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pitable" vbProcedure="false">Sheet1!$C$91:$D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Your Name Here</t>
  </si>
  <si>
    <t xml:space="preserve">your total</t>
  </si>
  <si>
    <t xml:space="preserve">possible total</t>
  </si>
  <si>
    <t xml:space="preserve">percent score</t>
  </si>
  <si>
    <t xml:space="preserve">Chapter 2.4: Inflation</t>
  </si>
  <si>
    <t xml:space="preserve">Fill in the yellow cells with a formula that gives your answer.</t>
  </si>
  <si>
    <t xml:space="preserve">Remember that you are also responsible for the odd-numbered questions between #13 and #21.</t>
  </si>
  <si>
    <t xml:space="preserve">They could be on an exam just like the evens.</t>
  </si>
  <si>
    <t xml:space="preserve">If something is a percent, format it as a percent instead of leaving it as a decimal.</t>
  </si>
  <si>
    <t xml:space="preserve">It is unethical to send your answers to another person in Math 110; sending it to the professor for help is fine, though.</t>
  </si>
  <si>
    <t xml:space="preserve">If there is a conflict between the CPI values given here and the textbook's table, use the numbers given here.</t>
  </si>
  <si>
    <t xml:space="preserve">Your points</t>
  </si>
  <si>
    <t xml:space="preserve">Possible points</t>
  </si>
  <si>
    <t xml:space="preserve">A table of CPIs is included far below, but you probably won't need it.</t>
  </si>
  <si>
    <t xml:space="preserve">#14:</t>
  </si>
  <si>
    <t xml:space="preserve">What was the inflation rate from 2005 to 2006?</t>
  </si>
  <si>
    <t xml:space="preserve">Year</t>
  </si>
  <si>
    <t xml:space="preserve">CPI</t>
  </si>
  <si>
    <t xml:space="preserve">% inflation</t>
  </si>
  <si>
    <t xml:space="preserve">#16: </t>
  </si>
  <si>
    <t xml:space="preserve">Suppose that the city-based cost-of-living index in Detroit is 27, and in Chicago it is 31.</t>
  </si>
  <si>
    <t xml:space="preserve">If someone has a salary of $40,000 in Detroit, what salary would they need in Chicago to live a comparable lifestyle?</t>
  </si>
  <si>
    <t xml:space="preserve">City</t>
  </si>
  <si>
    <t xml:space="preserve">Index</t>
  </si>
  <si>
    <t xml:space="preserve">Salary</t>
  </si>
  <si>
    <t xml:space="preserve">Detroit</t>
  </si>
  <si>
    <t xml:space="preserve">Chicago</t>
  </si>
  <si>
    <t xml:space="preserve">#18</t>
  </si>
  <si>
    <t xml:space="preserve">Increase in electricity prices for 1 kWh</t>
  </si>
  <si>
    <t xml:space="preserve">Base CPI</t>
  </si>
  <si>
    <t xml:space="preserve">Cost in that year</t>
  </si>
  <si>
    <t xml:space="preserve">Cost in 2010 dollars</t>
  </si>
  <si>
    <t xml:space="preserve">Real % Change</t>
  </si>
  <si>
    <t xml:space="preserve">N/A</t>
  </si>
  <si>
    <t xml:space="preserve">Electricity prices changed by </t>
  </si>
  <si>
    <t xml:space="preserve">percent</t>
  </si>
  <si>
    <t xml:space="preserve">(real) between 1985 and 2010.</t>
  </si>
  <si>
    <t xml:space="preserve">#20</t>
  </si>
  <si>
    <t xml:space="preserve">Which hourly wage had more buying power:</t>
  </si>
  <si>
    <t xml:space="preserve">Nominal Wage</t>
  </si>
  <si>
    <t xml:space="preserve">Wage in 1984 dollars</t>
  </si>
  <si>
    <t xml:space="preserve">real % change</t>
  </si>
  <si>
    <t xml:space="preserve">The 1984 wage had</t>
  </si>
  <si>
    <t xml:space="preserve">more buying power than the 1964 wage.</t>
  </si>
  <si>
    <t xml:space="preserve">(no equivalent problem in the textbook)</t>
  </si>
  <si>
    <t xml:space="preserve">Compute the inflation-adjusted house prices and real % change for this table.</t>
  </si>
  <si>
    <t xml:space="preserve">Data are from </t>
  </si>
  <si>
    <t xml:space="preserve">http://www.census.gov/hhes/www/housing/census/historic/values.html</t>
  </si>
  <si>
    <t xml:space="preserve">Nominal Median House Price</t>
  </si>
  <si>
    <t xml:space="preserve">Price in 2000 dollars</t>
  </si>
  <si>
    <t xml:space="preserve">Compute the approximate real % change. In each case (a) through (d), the change is just for 1 year.</t>
  </si>
  <si>
    <t xml:space="preserve">Inflation</t>
  </si>
  <si>
    <t xml:space="preserve">Nominal % change</t>
  </si>
  <si>
    <t xml:space="preserve">Approx. real % change</t>
  </si>
  <si>
    <t xml:space="preserve">a)</t>
  </si>
  <si>
    <t xml:space="preserve">b)</t>
  </si>
  <si>
    <t xml:space="preserve">c)</t>
  </si>
  <si>
    <t xml:space="preserve">d)</t>
  </si>
  <si>
    <t xml:space="preserve">Suppose a government program went from a budget of</t>
  </si>
  <si>
    <t xml:space="preserve">billion</t>
  </si>
  <si>
    <t xml:space="preserve">to a budget of</t>
  </si>
  <si>
    <t xml:space="preserve">in one year; that year, inflation was</t>
  </si>
  <si>
    <t xml:space="preserve">What was the nominal percent increase?</t>
  </si>
  <si>
    <t xml:space="preserve">What was the (approximate) real percent increase?</t>
  </si>
  <si>
    <t xml:space="preserve">Write a true sentence as someone bragging about how you increased funding for this program:</t>
  </si>
  <si>
    <t xml:space="preserve">Write a true sentence as someone complaining about how funding for the program changed:</t>
  </si>
  <si>
    <t xml:space="preserve">There is a table of CPI values below, but you probably won't need it,</t>
  </si>
  <si>
    <t xml:space="preserve">because they have all been copied into the appropriate place above.</t>
  </si>
  <si>
    <t xml:space="preserve">If you want to learn a neat Excel trick, look at the formula underneath “201.6” in Problem 14, for example.</t>
  </si>
  <si>
    <t xml:space="preserve">CPI Data</t>
  </si>
  <si>
    <t xml:space="preserve">estimated</t>
  </si>
  <si>
    <t xml:space="preserve">United</t>
  </si>
  <si>
    <t xml:space="preserve">Sta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General"/>
    <numFmt numFmtId="168" formatCode="\$#,##0_);[RED]&quot;($&quot;#,##0\)"/>
    <numFmt numFmtId="169" formatCode="_(\$* #,##0.00_);_(\$* \(#,##0.00\);_(\$* \-??_);_(@_)"/>
    <numFmt numFmtId="170" formatCode="\$#,##0.000_);[RED]&quot;($&quot;#,##0.000\)"/>
    <numFmt numFmtId="171" formatCode="_(\$* #,##0.0000_);_(\$* \(#,##0.0000\);_(\$* \-??_);_(@_)"/>
    <numFmt numFmtId="172" formatCode="\$#,##0.00_);[RED]&quot;($&quot;#,##0.00\)"/>
    <numFmt numFmtId="173" formatCode="#,##0.00"/>
    <numFmt numFmtId="174" formatCode="[$$-409]#,##0.00;[RED]\-[$$-409]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82" activeCellId="0" sqref="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3.67"/>
    <col collapsed="false" customWidth="true" hidden="false" outlineLevel="0" max="6" min="6" style="0" width="11.28"/>
    <col collapsed="false" customWidth="true" hidden="false" outlineLevel="0" max="8" min="8" style="0" width="10.79"/>
    <col collapsed="false" customWidth="true" hidden="false" outlineLevel="0" max="10" min="10" style="0" width="9.56"/>
    <col collapsed="false" customWidth="true" hidden="false" outlineLevel="0" max="12" min="11" style="0" width="13.14"/>
  </cols>
  <sheetData>
    <row r="1" customFormat="false" ht="14" hidden="false" customHeight="false" outlineLevel="0" collapsed="false">
      <c r="A1" s="1" t="s">
        <v>0</v>
      </c>
      <c r="J1" s="0" t="s">
        <v>1</v>
      </c>
      <c r="K1" s="0" t="s">
        <v>2</v>
      </c>
      <c r="L1" s="0" t="s">
        <v>3</v>
      </c>
    </row>
    <row r="2" customFormat="false" ht="15" hidden="false" customHeight="false" outlineLevel="0" collapsed="false">
      <c r="A2" s="0" t="s">
        <v>4</v>
      </c>
      <c r="J2" s="2" t="n">
        <f aca="false">SUM(A:A)</f>
        <v>0</v>
      </c>
      <c r="K2" s="2" t="n">
        <f aca="false">SUM(B:B)</f>
        <v>32</v>
      </c>
      <c r="L2" s="3" t="n">
        <f aca="false">J2/K2</f>
        <v>0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10" customFormat="false" ht="28.15" hidden="false" customHeight="false" outlineLevel="0" collapsed="false">
      <c r="A10" s="4" t="s">
        <v>11</v>
      </c>
      <c r="B10" s="0" t="s">
        <v>12</v>
      </c>
    </row>
    <row r="11" customFormat="false" ht="15" hidden="false" customHeight="false" outlineLevel="0" collapsed="false">
      <c r="C11" s="0" t="s">
        <v>13</v>
      </c>
    </row>
    <row r="14" customFormat="false" ht="15" hidden="false" customHeight="false" outlineLevel="0" collapsed="false">
      <c r="B14" s="0" t="n">
        <v>4</v>
      </c>
      <c r="C14" s="0" t="s">
        <v>14</v>
      </c>
      <c r="D14" s="0" t="s">
        <v>15</v>
      </c>
    </row>
    <row r="15" customFormat="false" ht="15" hidden="false" customHeight="false" outlineLevel="0" collapsed="false">
      <c r="D15" s="0" t="s">
        <v>16</v>
      </c>
      <c r="E15" s="0" t="s">
        <v>17</v>
      </c>
      <c r="F15" s="0" t="s">
        <v>18</v>
      </c>
    </row>
    <row r="16" customFormat="false" ht="15" hidden="false" customHeight="false" outlineLevel="0" collapsed="false">
      <c r="D16" s="0" t="n">
        <v>2005</v>
      </c>
      <c r="E16" s="2" t="n">
        <f aca="false">VLOOKUP(D16,cpitable,2,0)</f>
        <v>195.3</v>
      </c>
    </row>
    <row r="17" customFormat="false" ht="15" hidden="false" customHeight="false" outlineLevel="0" collapsed="false">
      <c r="D17" s="0" t="n">
        <v>2006</v>
      </c>
      <c r="E17" s="2" t="n">
        <f aca="false">VLOOKUP(D17,cpitable,2,0)</f>
        <v>201.6</v>
      </c>
      <c r="F17" s="1"/>
    </row>
    <row r="19" customFormat="false" ht="15" hidden="false" customHeight="false" outlineLevel="0" collapsed="false">
      <c r="B19" s="0" t="n">
        <v>4</v>
      </c>
      <c r="C19" s="0" t="s">
        <v>19</v>
      </c>
      <c r="D19" s="0" t="s">
        <v>20</v>
      </c>
    </row>
    <row r="20" customFormat="false" ht="15" hidden="false" customHeight="false" outlineLevel="0" collapsed="false">
      <c r="D20" s="0" t="s">
        <v>21</v>
      </c>
    </row>
    <row r="22" customFormat="false" ht="15" hidden="false" customHeight="false" outlineLevel="0" collapsed="false">
      <c r="D22" s="0" t="s">
        <v>22</v>
      </c>
      <c r="E22" s="0" t="s">
        <v>23</v>
      </c>
      <c r="F22" s="0" t="s">
        <v>24</v>
      </c>
    </row>
    <row r="23" customFormat="false" ht="15" hidden="false" customHeight="false" outlineLevel="0" collapsed="false">
      <c r="D23" s="0" t="s">
        <v>25</v>
      </c>
      <c r="E23" s="0" t="n">
        <v>27</v>
      </c>
      <c r="F23" s="5" t="n">
        <v>40000</v>
      </c>
    </row>
    <row r="24" customFormat="false" ht="15" hidden="false" customHeight="false" outlineLevel="0" collapsed="false">
      <c r="D24" s="0" t="s">
        <v>26</v>
      </c>
      <c r="E24" s="0" t="n">
        <v>31</v>
      </c>
      <c r="F24" s="6"/>
    </row>
    <row r="26" customFormat="false" ht="14" hidden="false" customHeight="false" outlineLevel="0" collapsed="false">
      <c r="B26" s="0" t="n">
        <v>4</v>
      </c>
      <c r="C26" s="0" t="s">
        <v>27</v>
      </c>
      <c r="D26" s="0" t="s">
        <v>28</v>
      </c>
    </row>
    <row r="28" customFormat="false" ht="45" hidden="false" customHeight="false" outlineLevel="0" collapsed="false">
      <c r="D28" s="0" t="s">
        <v>16</v>
      </c>
      <c r="E28" s="0" t="s">
        <v>17</v>
      </c>
      <c r="F28" s="0" t="s">
        <v>29</v>
      </c>
      <c r="G28" s="4" t="s">
        <v>30</v>
      </c>
      <c r="H28" s="4" t="s">
        <v>31</v>
      </c>
      <c r="I28" s="4" t="s">
        <v>32</v>
      </c>
    </row>
    <row r="29" customFormat="false" ht="14" hidden="false" customHeight="false" outlineLevel="0" collapsed="false">
      <c r="D29" s="0" t="n">
        <v>1985</v>
      </c>
      <c r="E29" s="2" t="n">
        <f aca="false">VLOOKUP(D29,cpitable,2,0)</f>
        <v>107.6</v>
      </c>
      <c r="F29" s="2" t="n">
        <f aca="false">F30</f>
        <v>218.1</v>
      </c>
      <c r="G29" s="7" t="n">
        <v>0.1</v>
      </c>
      <c r="H29" s="8"/>
      <c r="I29" s="0" t="s">
        <v>33</v>
      </c>
    </row>
    <row r="30" customFormat="false" ht="14" hidden="false" customHeight="false" outlineLevel="0" collapsed="false">
      <c r="D30" s="0" t="n">
        <v>2010</v>
      </c>
      <c r="E30" s="2" t="n">
        <f aca="false">VLOOKUP(D30,cpitable,2,0)</f>
        <v>218.1</v>
      </c>
      <c r="F30" s="2" t="n">
        <f aca="false">E30</f>
        <v>218.1</v>
      </c>
      <c r="G30" s="7" t="n">
        <v>0.108</v>
      </c>
      <c r="H30" s="7" t="n">
        <v>0.108</v>
      </c>
      <c r="I30" s="1"/>
    </row>
    <row r="31" customFormat="false" ht="15" hidden="false" customHeight="false" outlineLevel="0" collapsed="false">
      <c r="G31" s="7"/>
      <c r="H31" s="7"/>
    </row>
    <row r="32" customFormat="false" ht="15" hidden="false" customHeight="false" outlineLevel="0" collapsed="false">
      <c r="E32" s="0" t="s">
        <v>34</v>
      </c>
      <c r="G32" s="7"/>
      <c r="H32" s="7"/>
    </row>
    <row r="33" customFormat="false" ht="14" hidden="false" customHeight="false" outlineLevel="0" collapsed="false">
      <c r="E33" s="9"/>
      <c r="F33" s="0" t="s">
        <v>35</v>
      </c>
      <c r="G33" s="7"/>
      <c r="H33" s="7"/>
    </row>
    <row r="34" customFormat="false" ht="15" hidden="false" customHeight="false" outlineLevel="0" collapsed="false">
      <c r="E34" s="0" t="s">
        <v>36</v>
      </c>
      <c r="G34" s="7"/>
      <c r="H34" s="7"/>
    </row>
    <row r="36" customFormat="false" ht="15" hidden="false" customHeight="false" outlineLevel="0" collapsed="false">
      <c r="B36" s="0" t="n">
        <v>4</v>
      </c>
      <c r="C36" s="0" t="s">
        <v>37</v>
      </c>
      <c r="D36" s="0" t="s">
        <v>38</v>
      </c>
      <c r="F36" s="4"/>
      <c r="H36" s="4"/>
      <c r="J36" s="4"/>
    </row>
    <row r="37" customFormat="false" ht="45" hidden="false" customHeight="false" outlineLevel="0" collapsed="false">
      <c r="D37" s="0" t="s">
        <v>16</v>
      </c>
      <c r="E37" s="0" t="s">
        <v>17</v>
      </c>
      <c r="F37" s="0" t="s">
        <v>29</v>
      </c>
      <c r="G37" s="4" t="s">
        <v>39</v>
      </c>
      <c r="H37" s="4" t="s">
        <v>40</v>
      </c>
      <c r="I37" s="4" t="s">
        <v>41</v>
      </c>
      <c r="J37" s="4"/>
    </row>
    <row r="38" customFormat="false" ht="14" hidden="false" customHeight="false" outlineLevel="0" collapsed="false">
      <c r="D38" s="0" t="n">
        <v>1964</v>
      </c>
      <c r="E38" s="2" t="n">
        <f aca="false">VLOOKUP(D38,cpitable,2,0)</f>
        <v>31</v>
      </c>
      <c r="F38" s="2" t="n">
        <f aca="false">F39</f>
        <v>103.9</v>
      </c>
      <c r="G38" s="10" t="n">
        <v>5.3</v>
      </c>
      <c r="H38" s="8"/>
      <c r="I38" s="11" t="s">
        <v>33</v>
      </c>
    </row>
    <row r="39" customFormat="false" ht="15" hidden="false" customHeight="false" outlineLevel="0" collapsed="false">
      <c r="D39" s="12" t="n">
        <v>1984</v>
      </c>
      <c r="E39" s="2" t="n">
        <f aca="false">VLOOKUP(D39,cpitable,2,0)</f>
        <v>103.9</v>
      </c>
      <c r="F39" s="2" t="n">
        <f aca="false">E39</f>
        <v>103.9</v>
      </c>
      <c r="G39" s="10" t="n">
        <v>19.5</v>
      </c>
      <c r="H39" s="10" t="n">
        <v>19.5</v>
      </c>
      <c r="I39" s="1"/>
      <c r="J39" s="10"/>
    </row>
    <row r="40" customFormat="false" ht="15" hidden="false" customHeight="false" outlineLevel="0" collapsed="false">
      <c r="D40" s="12"/>
      <c r="G40" s="10"/>
      <c r="H40" s="10"/>
      <c r="I40" s="10"/>
      <c r="J40" s="10"/>
    </row>
    <row r="41" customFormat="false" ht="15" hidden="false" customHeight="false" outlineLevel="0" collapsed="false">
      <c r="D41" s="12"/>
      <c r="E41" s="0" t="s">
        <v>42</v>
      </c>
      <c r="G41" s="10"/>
      <c r="H41" s="10"/>
      <c r="I41" s="10"/>
      <c r="J41" s="10"/>
    </row>
    <row r="42" customFormat="false" ht="15" hidden="false" customHeight="false" outlineLevel="0" collapsed="false">
      <c r="D42" s="12"/>
      <c r="E42" s="9"/>
      <c r="F42" s="0" t="s">
        <v>35</v>
      </c>
      <c r="G42" s="10"/>
      <c r="H42" s="10"/>
      <c r="I42" s="10"/>
      <c r="J42" s="10"/>
    </row>
    <row r="43" customFormat="false" ht="15" hidden="false" customHeight="false" outlineLevel="0" collapsed="false">
      <c r="D43" s="12"/>
      <c r="E43" s="0" t="s">
        <v>43</v>
      </c>
      <c r="G43" s="10"/>
      <c r="H43" s="10"/>
      <c r="I43" s="10"/>
      <c r="J43" s="10"/>
    </row>
    <row r="44" customFormat="false" ht="15" hidden="false" customHeight="false" outlineLevel="0" collapsed="false">
      <c r="D44" s="12"/>
      <c r="G44" s="10"/>
      <c r="H44" s="10"/>
      <c r="I44" s="10"/>
      <c r="J44" s="10"/>
    </row>
    <row r="45" customFormat="false" ht="15" hidden="false" customHeight="false" outlineLevel="0" collapsed="false">
      <c r="D45" s="12"/>
      <c r="G45" s="10"/>
      <c r="H45" s="10"/>
      <c r="I45" s="10"/>
    </row>
    <row r="46" customFormat="false" ht="15" hidden="false" customHeight="false" outlineLevel="0" collapsed="false">
      <c r="B46" s="0" t="n">
        <v>4</v>
      </c>
      <c r="C46" s="0" t="s">
        <v>44</v>
      </c>
      <c r="D46" s="12"/>
      <c r="G46" s="10"/>
      <c r="H46" s="10"/>
      <c r="I46" s="10"/>
    </row>
    <row r="47" customFormat="false" ht="15" hidden="false" customHeight="false" outlineLevel="0" collapsed="false">
      <c r="D47" s="12" t="s">
        <v>45</v>
      </c>
      <c r="G47" s="10"/>
      <c r="H47" s="10"/>
      <c r="I47" s="10"/>
    </row>
    <row r="48" customFormat="false" ht="15" hidden="false" customHeight="false" outlineLevel="0" collapsed="false">
      <c r="D48" s="12" t="s">
        <v>46</v>
      </c>
      <c r="G48" s="10"/>
      <c r="H48" s="10"/>
      <c r="I48" s="10"/>
    </row>
    <row r="49" customFormat="false" ht="15" hidden="false" customHeight="false" outlineLevel="0" collapsed="false">
      <c r="D49" s="12" t="s">
        <v>47</v>
      </c>
      <c r="G49" s="10"/>
      <c r="H49" s="10"/>
      <c r="I49" s="10"/>
    </row>
    <row r="50" customFormat="false" ht="60.75" hidden="false" customHeight="true" outlineLevel="0" collapsed="false">
      <c r="D50" s="12" t="s">
        <v>16</v>
      </c>
      <c r="E50" s="0" t="s">
        <v>17</v>
      </c>
      <c r="F50" s="0" t="s">
        <v>29</v>
      </c>
      <c r="G50" s="13" t="s">
        <v>48</v>
      </c>
      <c r="H50" s="13" t="s">
        <v>49</v>
      </c>
      <c r="I50" s="4" t="s">
        <v>41</v>
      </c>
    </row>
    <row r="51" customFormat="false" ht="14" hidden="false" customHeight="false" outlineLevel="0" collapsed="false">
      <c r="D51" s="0" t="n">
        <v>1940</v>
      </c>
      <c r="E51" s="2" t="n">
        <f aca="false">VLOOKUP(D51,cpitable,2,0)</f>
        <v>14</v>
      </c>
      <c r="F51" s="2" t="n">
        <f aca="false">F52</f>
        <v>172.2</v>
      </c>
      <c r="G51" s="5" t="n">
        <v>2938</v>
      </c>
      <c r="H51" s="14"/>
      <c r="I51" s="11" t="s">
        <v>33</v>
      </c>
    </row>
    <row r="52" customFormat="false" ht="14" hidden="false" customHeight="false" outlineLevel="0" collapsed="false">
      <c r="D52" s="0" t="n">
        <v>1950</v>
      </c>
      <c r="E52" s="2" t="n">
        <f aca="false">VLOOKUP(D52,cpitable,2,0)</f>
        <v>24.1</v>
      </c>
      <c r="F52" s="2" t="n">
        <f aca="false">F53</f>
        <v>172.2</v>
      </c>
      <c r="G52" s="5" t="n">
        <v>7354</v>
      </c>
      <c r="H52" s="14"/>
      <c r="I52" s="15"/>
    </row>
    <row r="53" customFormat="false" ht="14" hidden="false" customHeight="false" outlineLevel="0" collapsed="false">
      <c r="D53" s="0" t="n">
        <v>1960</v>
      </c>
      <c r="E53" s="2" t="n">
        <f aca="false">VLOOKUP(D53,cpitable,2,0)</f>
        <v>29.6</v>
      </c>
      <c r="F53" s="2" t="n">
        <f aca="false">F54</f>
        <v>172.2</v>
      </c>
      <c r="G53" s="5" t="n">
        <v>11900</v>
      </c>
      <c r="H53" s="14"/>
      <c r="I53" s="15"/>
    </row>
    <row r="54" customFormat="false" ht="14" hidden="false" customHeight="false" outlineLevel="0" collapsed="false">
      <c r="D54" s="0" t="n">
        <v>1970</v>
      </c>
      <c r="E54" s="2" t="n">
        <f aca="false">VLOOKUP(D54,cpitable,2,0)</f>
        <v>38.8</v>
      </c>
      <c r="F54" s="2" t="n">
        <f aca="false">F55</f>
        <v>172.2</v>
      </c>
      <c r="G54" s="5" t="n">
        <v>17000</v>
      </c>
      <c r="H54" s="14"/>
      <c r="I54" s="15"/>
    </row>
    <row r="55" customFormat="false" ht="14" hidden="false" customHeight="false" outlineLevel="0" collapsed="false">
      <c r="D55" s="0" t="n">
        <v>1980</v>
      </c>
      <c r="E55" s="2" t="n">
        <f aca="false">VLOOKUP(D55,cpitable,2,0)</f>
        <v>82.4</v>
      </c>
      <c r="F55" s="2" t="n">
        <f aca="false">F56</f>
        <v>172.2</v>
      </c>
      <c r="G55" s="5" t="n">
        <v>47200</v>
      </c>
      <c r="H55" s="14"/>
      <c r="I55" s="15"/>
    </row>
    <row r="56" customFormat="false" ht="14" hidden="false" customHeight="false" outlineLevel="0" collapsed="false">
      <c r="D56" s="0" t="n">
        <v>1990</v>
      </c>
      <c r="E56" s="2" t="n">
        <f aca="false">VLOOKUP(D56,cpitable,2,0)</f>
        <v>130.7</v>
      </c>
      <c r="F56" s="2" t="n">
        <f aca="false">F57</f>
        <v>172.2</v>
      </c>
      <c r="G56" s="5" t="n">
        <v>79100</v>
      </c>
      <c r="H56" s="14"/>
      <c r="I56" s="15"/>
    </row>
    <row r="57" customFormat="false" ht="14" hidden="false" customHeight="false" outlineLevel="0" collapsed="false">
      <c r="D57" s="0" t="n">
        <v>2000</v>
      </c>
      <c r="E57" s="2" t="n">
        <f aca="false">VLOOKUP(D57,cpitable,2,0)</f>
        <v>172.2</v>
      </c>
      <c r="F57" s="2" t="n">
        <f aca="false">E57</f>
        <v>172.2</v>
      </c>
      <c r="G57" s="5" t="n">
        <v>119600</v>
      </c>
      <c r="H57" s="14"/>
      <c r="I57" s="15"/>
    </row>
    <row r="58" customFormat="false" ht="15" hidden="false" customHeight="false" outlineLevel="0" collapsed="false">
      <c r="D58" s="12"/>
      <c r="G58" s="10"/>
      <c r="H58" s="10"/>
      <c r="I58" s="10"/>
    </row>
    <row r="59" customFormat="false" ht="15" hidden="false" customHeight="false" outlineLevel="0" collapsed="false">
      <c r="B59" s="0" t="n">
        <v>4</v>
      </c>
      <c r="C59" s="0" t="s">
        <v>44</v>
      </c>
      <c r="D59" s="12"/>
      <c r="G59" s="10"/>
      <c r="H59" s="10"/>
      <c r="I59" s="10"/>
    </row>
    <row r="60" customFormat="false" ht="15" hidden="false" customHeight="false" outlineLevel="0" collapsed="false">
      <c r="D60" s="12" t="s">
        <v>50</v>
      </c>
      <c r="G60" s="10"/>
      <c r="H60" s="10"/>
      <c r="I60" s="10"/>
    </row>
    <row r="61" customFormat="false" ht="15" hidden="false" customHeight="false" outlineLevel="0" collapsed="false">
      <c r="D61" s="12"/>
      <c r="G61" s="10"/>
      <c r="H61" s="10"/>
      <c r="I61" s="10"/>
    </row>
    <row r="62" customFormat="false" ht="15" hidden="false" customHeight="false" outlineLevel="0" collapsed="false">
      <c r="E62" s="12" t="s">
        <v>51</v>
      </c>
      <c r="F62" s="0" t="s">
        <v>52</v>
      </c>
      <c r="H62" s="10" t="s">
        <v>53</v>
      </c>
      <c r="I62" s="10"/>
    </row>
    <row r="63" customFormat="false" ht="14" hidden="false" customHeight="false" outlineLevel="0" collapsed="false">
      <c r="D63" s="0" t="s">
        <v>54</v>
      </c>
      <c r="E63" s="16" t="n">
        <v>0.03</v>
      </c>
      <c r="F63" s="17" t="n">
        <v>0.05</v>
      </c>
      <c r="H63" s="9"/>
      <c r="I63" s="10"/>
    </row>
    <row r="64" customFormat="false" ht="14" hidden="false" customHeight="false" outlineLevel="0" collapsed="false">
      <c r="D64" s="0" t="s">
        <v>55</v>
      </c>
      <c r="E64" s="16" t="n">
        <v>0.04</v>
      </c>
      <c r="F64" s="17" t="n">
        <v>0.01</v>
      </c>
      <c r="H64" s="9"/>
      <c r="I64" s="10"/>
    </row>
    <row r="65" customFormat="false" ht="14" hidden="false" customHeight="false" outlineLevel="0" collapsed="false">
      <c r="D65" s="0" t="s">
        <v>56</v>
      </c>
      <c r="E65" s="16" t="n">
        <v>0.01</v>
      </c>
      <c r="F65" s="17" t="n">
        <v>-0.03</v>
      </c>
      <c r="H65" s="9"/>
      <c r="I65" s="10"/>
    </row>
    <row r="66" customFormat="false" ht="14" hidden="false" customHeight="false" outlineLevel="0" collapsed="false">
      <c r="D66" s="0" t="s">
        <v>57</v>
      </c>
      <c r="E66" s="16" t="n">
        <v>-0.01</v>
      </c>
      <c r="F66" s="17" t="n">
        <v>0.04</v>
      </c>
      <c r="H66" s="9"/>
      <c r="I66" s="10"/>
    </row>
    <row r="67" customFormat="false" ht="15" hidden="false" customHeight="false" outlineLevel="0" collapsed="false">
      <c r="E67" s="16"/>
      <c r="F67" s="18"/>
      <c r="H67" s="10"/>
    </row>
    <row r="68" customFormat="false" ht="14" hidden="false" customHeight="false" outlineLevel="0" collapsed="false">
      <c r="C68" s="0" t="s">
        <v>44</v>
      </c>
      <c r="E68" s="16"/>
      <c r="F68" s="18"/>
      <c r="H68" s="10"/>
    </row>
    <row r="69" customFormat="false" ht="14" hidden="false" customHeight="false" outlineLevel="0" collapsed="false">
      <c r="D69" s="10" t="s">
        <v>58</v>
      </c>
      <c r="E69" s="5"/>
      <c r="F69" s="12"/>
      <c r="I69" s="11"/>
      <c r="J69" s="10"/>
    </row>
    <row r="70" customFormat="false" ht="14" hidden="false" customHeight="false" outlineLevel="0" collapsed="false">
      <c r="D70" s="19" t="n">
        <v>8</v>
      </c>
      <c r="E70" s="0" t="s">
        <v>59</v>
      </c>
    </row>
    <row r="71" customFormat="false" ht="14" hidden="false" customHeight="false" outlineLevel="0" collapsed="false">
      <c r="D71" s="0" t="s">
        <v>60</v>
      </c>
    </row>
    <row r="72" customFormat="false" ht="14" hidden="false" customHeight="false" outlineLevel="0" collapsed="false">
      <c r="D72" s="19" t="n">
        <v>8.1</v>
      </c>
      <c r="E72" s="0" t="s">
        <v>59</v>
      </c>
    </row>
    <row r="73" customFormat="false" ht="14" hidden="false" customHeight="false" outlineLevel="0" collapsed="false">
      <c r="D73" s="0" t="s">
        <v>61</v>
      </c>
    </row>
    <row r="74" customFormat="false" ht="14" hidden="false" customHeight="false" outlineLevel="0" collapsed="false">
      <c r="D74" s="18" t="n">
        <v>0.05</v>
      </c>
    </row>
    <row r="75" customFormat="false" ht="14" hidden="false" customHeight="false" outlineLevel="0" collapsed="false">
      <c r="B75" s="0" t="n">
        <v>2</v>
      </c>
      <c r="D75" s="18" t="s">
        <v>54</v>
      </c>
      <c r="E75" s="0" t="s">
        <v>62</v>
      </c>
    </row>
    <row r="76" customFormat="false" ht="14" hidden="false" customHeight="false" outlineLevel="0" collapsed="false">
      <c r="D76" s="18"/>
      <c r="E76" s="9"/>
    </row>
    <row r="77" customFormat="false" ht="14" hidden="false" customHeight="false" outlineLevel="0" collapsed="false">
      <c r="B77" s="0" t="n">
        <v>2</v>
      </c>
      <c r="D77" s="18" t="s">
        <v>55</v>
      </c>
      <c r="E77" s="0" t="s">
        <v>63</v>
      </c>
    </row>
    <row r="78" customFormat="false" ht="14" hidden="false" customHeight="false" outlineLevel="0" collapsed="false">
      <c r="D78" s="18"/>
      <c r="E78" s="9"/>
    </row>
    <row r="79" customFormat="false" ht="14" hidden="false" customHeight="false" outlineLevel="0" collapsed="false">
      <c r="B79" s="0" t="n">
        <v>2</v>
      </c>
      <c r="D79" s="18" t="s">
        <v>56</v>
      </c>
      <c r="E79" s="0" t="s">
        <v>64</v>
      </c>
    </row>
    <row r="80" customFormat="false" ht="14" hidden="false" customHeight="false" outlineLevel="0" collapsed="false">
      <c r="D80" s="18"/>
      <c r="E80" s="9"/>
    </row>
    <row r="81" customFormat="false" ht="14" hidden="false" customHeight="false" outlineLevel="0" collapsed="false">
      <c r="B81" s="0" t="n">
        <v>2</v>
      </c>
      <c r="D81" s="18" t="s">
        <v>57</v>
      </c>
      <c r="E81" s="18" t="s">
        <v>65</v>
      </c>
    </row>
    <row r="82" customFormat="false" ht="14" hidden="false" customHeight="false" outlineLevel="0" collapsed="false">
      <c r="D82" s="18"/>
      <c r="E82" s="9"/>
    </row>
    <row r="83" customFormat="false" ht="14" hidden="false" customHeight="false" outlineLevel="0" collapsed="false">
      <c r="D83" s="18"/>
      <c r="E83" s="18"/>
    </row>
    <row r="84" customFormat="false" ht="14" hidden="false" customHeight="false" outlineLevel="0" collapsed="false"/>
    <row r="85" customFormat="false" ht="15" hidden="false" customHeight="false" outlineLevel="0" collapsed="false">
      <c r="C85" s="0" t="s">
        <v>66</v>
      </c>
    </row>
    <row r="86" customFormat="false" ht="15" hidden="false" customHeight="false" outlineLevel="0" collapsed="false">
      <c r="C86" s="0" t="s">
        <v>67</v>
      </c>
    </row>
    <row r="87" customFormat="false" ht="15" hidden="false" customHeight="false" outlineLevel="0" collapsed="false">
      <c r="C87" s="0" t="s">
        <v>68</v>
      </c>
    </row>
    <row r="89" customFormat="false" ht="31.5" hidden="false" customHeight="false" outlineLevel="0" collapsed="false">
      <c r="C89" s="20" t="s">
        <v>69</v>
      </c>
    </row>
    <row r="90" customFormat="false" ht="15.75" hidden="false" customHeight="false" outlineLevel="0" collapsed="false">
      <c r="A90" s="21"/>
      <c r="B90" s="22"/>
      <c r="C90" s="0" t="s">
        <v>16</v>
      </c>
      <c r="D90" s="21" t="s">
        <v>17</v>
      </c>
      <c r="E90" s="22"/>
      <c r="F90" s="21"/>
      <c r="G90" s="21"/>
      <c r="H90" s="22"/>
    </row>
    <row r="91" customFormat="false" ht="15.75" hidden="false" customHeight="false" outlineLevel="0" collapsed="false">
      <c r="A91" s="20"/>
      <c r="B91" s="22"/>
      <c r="C91" s="20" t="n">
        <v>1900</v>
      </c>
      <c r="D91" s="23" t="n">
        <v>8.14</v>
      </c>
      <c r="E91" s="23" t="s">
        <v>70</v>
      </c>
      <c r="F91" s="21"/>
      <c r="G91" s="21"/>
      <c r="H91" s="22"/>
    </row>
    <row r="92" customFormat="false" ht="15.75" hidden="false" customHeight="false" outlineLevel="0" collapsed="false">
      <c r="C92" s="20" t="n">
        <v>1901</v>
      </c>
      <c r="D92" s="23" t="n">
        <v>8.24</v>
      </c>
      <c r="E92" s="23" t="s">
        <v>70</v>
      </c>
      <c r="F92" s="21"/>
    </row>
    <row r="93" customFormat="false" ht="15.75" hidden="false" customHeight="false" outlineLevel="0" collapsed="false">
      <c r="C93" s="20" t="n">
        <v>1902</v>
      </c>
      <c r="D93" s="23" t="n">
        <v>8.34</v>
      </c>
      <c r="E93" s="23" t="s">
        <v>70</v>
      </c>
      <c r="F93" s="21"/>
    </row>
    <row r="94" customFormat="false" ht="15.75" hidden="false" customHeight="false" outlineLevel="0" collapsed="false">
      <c r="C94" s="20" t="n">
        <v>1903</v>
      </c>
      <c r="D94" s="23" t="n">
        <v>8.53</v>
      </c>
      <c r="E94" s="23" t="s">
        <v>70</v>
      </c>
      <c r="F94" s="21"/>
    </row>
    <row r="95" customFormat="false" ht="15.75" hidden="false" customHeight="false" outlineLevel="0" collapsed="false">
      <c r="C95" s="20" t="n">
        <v>1904</v>
      </c>
      <c r="D95" s="23" t="n">
        <v>8.63</v>
      </c>
      <c r="E95" s="23" t="s">
        <v>70</v>
      </c>
      <c r="F95" s="21"/>
    </row>
    <row r="96" customFormat="false" ht="15.75" hidden="false" customHeight="false" outlineLevel="0" collapsed="false">
      <c r="C96" s="20" t="n">
        <v>1905</v>
      </c>
      <c r="D96" s="23" t="n">
        <v>8.53</v>
      </c>
      <c r="E96" s="23" t="s">
        <v>70</v>
      </c>
      <c r="F96" s="21"/>
    </row>
    <row r="97" customFormat="false" ht="15.75" hidden="false" customHeight="false" outlineLevel="0" collapsed="false">
      <c r="C97" s="20" t="n">
        <v>1906</v>
      </c>
      <c r="D97" s="23" t="n">
        <v>8.72</v>
      </c>
      <c r="E97" s="23" t="s">
        <v>70</v>
      </c>
      <c r="F97" s="21"/>
    </row>
    <row r="98" customFormat="false" ht="15.75" hidden="false" customHeight="false" outlineLevel="0" collapsed="false">
      <c r="C98" s="20" t="n">
        <v>1907</v>
      </c>
      <c r="D98" s="23" t="n">
        <v>9.11</v>
      </c>
      <c r="E98" s="23" t="s">
        <v>70</v>
      </c>
      <c r="F98" s="21"/>
    </row>
    <row r="99" customFormat="false" ht="15.75" hidden="false" customHeight="false" outlineLevel="0" collapsed="false">
      <c r="C99" s="20" t="n">
        <v>1908</v>
      </c>
      <c r="D99" s="23" t="n">
        <v>8.92</v>
      </c>
      <c r="E99" s="23" t="s">
        <v>70</v>
      </c>
      <c r="F99" s="21"/>
    </row>
    <row r="100" customFormat="false" ht="15.75" hidden="false" customHeight="false" outlineLevel="0" collapsed="false">
      <c r="C100" s="20" t="n">
        <v>1909</v>
      </c>
      <c r="D100" s="23" t="n">
        <v>8.82</v>
      </c>
      <c r="E100" s="23" t="s">
        <v>70</v>
      </c>
      <c r="F100" s="21"/>
    </row>
    <row r="101" customFormat="false" ht="15.75" hidden="false" customHeight="false" outlineLevel="0" collapsed="false">
      <c r="C101" s="20" t="n">
        <v>1910</v>
      </c>
      <c r="D101" s="23" t="n">
        <v>9.21</v>
      </c>
      <c r="E101" s="23" t="s">
        <v>70</v>
      </c>
      <c r="F101" s="21"/>
    </row>
    <row r="102" customFormat="false" ht="15.75" hidden="false" customHeight="false" outlineLevel="0" collapsed="false">
      <c r="C102" s="20" t="n">
        <v>1911</v>
      </c>
      <c r="D102" s="23" t="n">
        <v>9.21</v>
      </c>
      <c r="E102" s="23" t="s">
        <v>70</v>
      </c>
      <c r="F102" s="21"/>
    </row>
    <row r="103" customFormat="false" ht="15.75" hidden="false" customHeight="false" outlineLevel="0" collapsed="false">
      <c r="C103" s="20" t="n">
        <v>1912</v>
      </c>
      <c r="D103" s="23" t="n">
        <v>9.4</v>
      </c>
      <c r="E103" s="23" t="s">
        <v>70</v>
      </c>
      <c r="F103" s="21"/>
    </row>
    <row r="104" customFormat="false" ht="15.75" hidden="false" customHeight="false" outlineLevel="0" collapsed="false">
      <c r="C104" s="21" t="n">
        <v>1913</v>
      </c>
      <c r="D104" s="23" t="n">
        <v>9.9</v>
      </c>
      <c r="F104" s="21"/>
    </row>
    <row r="105" customFormat="false" ht="15.75" hidden="false" customHeight="false" outlineLevel="0" collapsed="false">
      <c r="C105" s="21" t="n">
        <v>1914</v>
      </c>
      <c r="D105" s="23" t="n">
        <v>10</v>
      </c>
      <c r="F105" s="21"/>
    </row>
    <row r="106" customFormat="false" ht="15.75" hidden="false" customHeight="false" outlineLevel="0" collapsed="false">
      <c r="C106" s="21" t="n">
        <v>1915</v>
      </c>
      <c r="D106" s="23" t="n">
        <v>10.1</v>
      </c>
      <c r="F106" s="21"/>
    </row>
    <row r="107" customFormat="false" ht="15.75" hidden="false" customHeight="false" outlineLevel="0" collapsed="false">
      <c r="C107" s="21" t="n">
        <v>1916</v>
      </c>
      <c r="D107" s="23" t="n">
        <v>10.9</v>
      </c>
      <c r="F107" s="21"/>
    </row>
    <row r="108" customFormat="false" ht="15.75" hidden="false" customHeight="false" outlineLevel="0" collapsed="false">
      <c r="C108" s="21" t="n">
        <v>1917</v>
      </c>
      <c r="D108" s="23" t="n">
        <v>12.8</v>
      </c>
      <c r="F108" s="21"/>
    </row>
    <row r="109" customFormat="false" ht="15.75" hidden="false" customHeight="false" outlineLevel="0" collapsed="false">
      <c r="C109" s="21" t="n">
        <v>1918</v>
      </c>
      <c r="D109" s="23" t="n">
        <v>15.1</v>
      </c>
      <c r="F109" s="21"/>
    </row>
    <row r="110" customFormat="false" ht="15.75" hidden="false" customHeight="false" outlineLevel="0" collapsed="false">
      <c r="C110" s="21" t="n">
        <v>1919</v>
      </c>
      <c r="D110" s="23" t="n">
        <v>17.3</v>
      </c>
      <c r="F110" s="21"/>
    </row>
    <row r="111" customFormat="false" ht="15.75" hidden="false" customHeight="false" outlineLevel="0" collapsed="false">
      <c r="C111" s="21" t="n">
        <v>1920</v>
      </c>
      <c r="D111" s="23" t="n">
        <v>20</v>
      </c>
      <c r="F111" s="21"/>
    </row>
    <row r="112" customFormat="false" ht="15.75" hidden="false" customHeight="false" outlineLevel="0" collapsed="false">
      <c r="C112" s="21" t="n">
        <v>1921</v>
      </c>
      <c r="D112" s="23" t="n">
        <v>17.9</v>
      </c>
      <c r="F112" s="21"/>
    </row>
    <row r="113" customFormat="false" ht="15.75" hidden="false" customHeight="false" outlineLevel="0" collapsed="false">
      <c r="C113" s="21" t="n">
        <v>1922</v>
      </c>
      <c r="D113" s="23" t="n">
        <v>16.8</v>
      </c>
      <c r="F113" s="21"/>
    </row>
    <row r="114" customFormat="false" ht="15.75" hidden="false" customHeight="false" outlineLevel="0" collapsed="false">
      <c r="C114" s="21" t="n">
        <v>1923</v>
      </c>
      <c r="D114" s="23" t="n">
        <v>17.1</v>
      </c>
      <c r="F114" s="21"/>
    </row>
    <row r="115" customFormat="false" ht="15.75" hidden="false" customHeight="false" outlineLevel="0" collapsed="false">
      <c r="C115" s="21" t="n">
        <v>1924</v>
      </c>
      <c r="D115" s="23" t="n">
        <v>17.1</v>
      </c>
      <c r="F115" s="21"/>
    </row>
    <row r="116" customFormat="false" ht="15.75" hidden="false" customHeight="false" outlineLevel="0" collapsed="false">
      <c r="C116" s="21" t="n">
        <v>1925</v>
      </c>
      <c r="D116" s="23" t="n">
        <v>17.5</v>
      </c>
      <c r="F116" s="21"/>
    </row>
    <row r="117" customFormat="false" ht="15.75" hidden="false" customHeight="false" outlineLevel="0" collapsed="false">
      <c r="C117" s="21" t="n">
        <v>1926</v>
      </c>
      <c r="D117" s="23" t="n">
        <v>17.7</v>
      </c>
      <c r="F117" s="21"/>
    </row>
    <row r="118" customFormat="false" ht="15.75" hidden="false" customHeight="false" outlineLevel="0" collapsed="false">
      <c r="C118" s="21" t="n">
        <v>1927</v>
      </c>
      <c r="D118" s="23" t="n">
        <v>17.4</v>
      </c>
      <c r="F118" s="21"/>
    </row>
    <row r="119" customFormat="false" ht="15.75" hidden="false" customHeight="false" outlineLevel="0" collapsed="false">
      <c r="C119" s="21" t="n">
        <v>1928</v>
      </c>
      <c r="D119" s="23" t="n">
        <v>17.1</v>
      </c>
      <c r="F119" s="21"/>
    </row>
    <row r="120" customFormat="false" ht="15.75" hidden="false" customHeight="false" outlineLevel="0" collapsed="false">
      <c r="C120" s="21" t="n">
        <v>1929</v>
      </c>
      <c r="D120" s="23" t="n">
        <v>17.1</v>
      </c>
      <c r="F120" s="21"/>
    </row>
    <row r="121" customFormat="false" ht="15.75" hidden="false" customHeight="false" outlineLevel="0" collapsed="false">
      <c r="C121" s="21" t="n">
        <v>1930</v>
      </c>
      <c r="D121" s="23" t="n">
        <v>16.7</v>
      </c>
      <c r="F121" s="21"/>
    </row>
    <row r="122" customFormat="false" ht="15.75" hidden="false" customHeight="false" outlineLevel="0" collapsed="false">
      <c r="C122" s="21" t="n">
        <v>1931</v>
      </c>
      <c r="D122" s="23" t="n">
        <v>15.2</v>
      </c>
      <c r="F122" s="21"/>
    </row>
    <row r="123" customFormat="false" ht="15.75" hidden="false" customHeight="false" outlineLevel="0" collapsed="false">
      <c r="C123" s="21" t="n">
        <v>1932</v>
      </c>
      <c r="D123" s="23" t="n">
        <v>13.7</v>
      </c>
      <c r="F123" s="21"/>
    </row>
    <row r="124" customFormat="false" ht="15.75" hidden="false" customHeight="false" outlineLevel="0" collapsed="false">
      <c r="C124" s="21" t="n">
        <v>1933</v>
      </c>
      <c r="D124" s="23" t="n">
        <v>13</v>
      </c>
      <c r="F124" s="21"/>
      <c r="G124" s="21"/>
      <c r="H124" s="21"/>
    </row>
    <row r="125" customFormat="false" ht="15.75" hidden="false" customHeight="false" outlineLevel="0" collapsed="false">
      <c r="C125" s="21" t="n">
        <v>1934</v>
      </c>
      <c r="D125" s="23" t="n">
        <v>13.4</v>
      </c>
      <c r="F125" s="21"/>
      <c r="G125" s="21"/>
      <c r="H125" s="21"/>
    </row>
    <row r="126" customFormat="false" ht="15.75" hidden="false" customHeight="false" outlineLevel="0" collapsed="false">
      <c r="C126" s="21" t="n">
        <v>1935</v>
      </c>
      <c r="D126" s="23" t="n">
        <v>13.7</v>
      </c>
      <c r="F126" s="21"/>
      <c r="G126" s="21"/>
      <c r="H126" s="21"/>
    </row>
    <row r="127" customFormat="false" ht="15.75" hidden="false" customHeight="false" outlineLevel="0" collapsed="false">
      <c r="C127" s="21" t="n">
        <v>1936</v>
      </c>
      <c r="D127" s="23" t="n">
        <v>13.9</v>
      </c>
      <c r="F127" s="21"/>
      <c r="G127" s="21"/>
      <c r="H127" s="21"/>
    </row>
    <row r="128" customFormat="false" ht="15.75" hidden="false" customHeight="false" outlineLevel="0" collapsed="false">
      <c r="C128" s="21" t="n">
        <v>1937</v>
      </c>
      <c r="D128" s="23" t="n">
        <v>14.4</v>
      </c>
      <c r="F128" s="21"/>
      <c r="G128" s="21"/>
      <c r="H128" s="21"/>
    </row>
    <row r="129" customFormat="false" ht="15.75" hidden="false" customHeight="false" outlineLevel="0" collapsed="false">
      <c r="C129" s="21" t="n">
        <v>1938</v>
      </c>
      <c r="D129" s="23" t="n">
        <v>14.1</v>
      </c>
      <c r="F129" s="21"/>
      <c r="G129" s="21"/>
      <c r="H129" s="21"/>
    </row>
    <row r="130" customFormat="false" ht="15.75" hidden="false" customHeight="false" outlineLevel="0" collapsed="false">
      <c r="C130" s="21" t="n">
        <v>1939</v>
      </c>
      <c r="D130" s="23" t="n">
        <v>13.9</v>
      </c>
      <c r="F130" s="21"/>
      <c r="G130" s="21"/>
      <c r="H130" s="21"/>
    </row>
    <row r="131" customFormat="false" ht="15.75" hidden="false" customHeight="false" outlineLevel="0" collapsed="false">
      <c r="C131" s="21" t="n">
        <v>1940</v>
      </c>
      <c r="D131" s="23" t="n">
        <v>14</v>
      </c>
      <c r="F131" s="21"/>
      <c r="G131" s="21"/>
      <c r="H131" s="21"/>
    </row>
    <row r="132" customFormat="false" ht="15.75" hidden="false" customHeight="false" outlineLevel="0" collapsed="false">
      <c r="C132" s="21" t="n">
        <v>1941</v>
      </c>
      <c r="D132" s="23" t="n">
        <v>14.7</v>
      </c>
    </row>
    <row r="133" customFormat="false" ht="15.75" hidden="false" customHeight="false" outlineLevel="0" collapsed="false">
      <c r="C133" s="21" t="n">
        <v>1942</v>
      </c>
      <c r="D133" s="23" t="n">
        <v>16.3</v>
      </c>
    </row>
    <row r="134" customFormat="false" ht="15.75" hidden="false" customHeight="false" outlineLevel="0" collapsed="false">
      <c r="C134" s="21" t="n">
        <v>1943</v>
      </c>
      <c r="D134" s="23" t="n">
        <v>17.3</v>
      </c>
    </row>
    <row r="135" customFormat="false" ht="15.75" hidden="false" customHeight="false" outlineLevel="0" collapsed="false">
      <c r="C135" s="21" t="n">
        <v>1944</v>
      </c>
      <c r="D135" s="23" t="n">
        <v>17.6</v>
      </c>
    </row>
    <row r="136" customFormat="false" ht="15.75" hidden="false" customHeight="false" outlineLevel="0" collapsed="false">
      <c r="C136" s="21" t="n">
        <v>1945</v>
      </c>
      <c r="D136" s="23" t="n">
        <v>18</v>
      </c>
    </row>
    <row r="137" customFormat="false" ht="15.75" hidden="false" customHeight="false" outlineLevel="0" collapsed="false">
      <c r="C137" s="21" t="n">
        <v>1946</v>
      </c>
      <c r="D137" s="23" t="n">
        <v>19.5</v>
      </c>
    </row>
    <row r="138" customFormat="false" ht="15.75" hidden="false" customHeight="false" outlineLevel="0" collapsed="false">
      <c r="C138" s="21" t="n">
        <v>1947</v>
      </c>
      <c r="D138" s="23" t="n">
        <v>22.3</v>
      </c>
    </row>
    <row r="139" customFormat="false" ht="15.75" hidden="false" customHeight="false" outlineLevel="0" collapsed="false">
      <c r="C139" s="21" t="n">
        <v>1948</v>
      </c>
      <c r="D139" s="23" t="n">
        <v>24.1</v>
      </c>
    </row>
    <row r="140" customFormat="false" ht="15.75" hidden="false" customHeight="false" outlineLevel="0" collapsed="false">
      <c r="C140" s="21" t="n">
        <v>1949</v>
      </c>
      <c r="D140" s="23" t="n">
        <v>23.8</v>
      </c>
    </row>
    <row r="141" customFormat="false" ht="15.75" hidden="false" customHeight="false" outlineLevel="0" collapsed="false">
      <c r="C141" s="21" t="n">
        <v>1950</v>
      </c>
      <c r="D141" s="23" t="n">
        <v>24.1</v>
      </c>
    </row>
    <row r="142" customFormat="false" ht="15.75" hidden="false" customHeight="false" outlineLevel="0" collapsed="false">
      <c r="C142" s="21" t="n">
        <v>1951</v>
      </c>
      <c r="D142" s="23" t="n">
        <v>26</v>
      </c>
    </row>
    <row r="143" customFormat="false" ht="15.75" hidden="false" customHeight="false" outlineLevel="0" collapsed="false">
      <c r="C143" s="21" t="n">
        <v>1952</v>
      </c>
      <c r="D143" s="23" t="n">
        <v>26.5</v>
      </c>
    </row>
    <row r="144" customFormat="false" ht="15.75" hidden="false" customHeight="false" outlineLevel="0" collapsed="false">
      <c r="C144" s="21" t="n">
        <v>1953</v>
      </c>
      <c r="D144" s="23" t="n">
        <v>26.7</v>
      </c>
    </row>
    <row r="145" customFormat="false" ht="15.75" hidden="false" customHeight="false" outlineLevel="0" collapsed="false">
      <c r="C145" s="21" t="n">
        <v>1954</v>
      </c>
      <c r="D145" s="23" t="n">
        <v>26.9</v>
      </c>
    </row>
    <row r="146" customFormat="false" ht="15.75" hidden="false" customHeight="false" outlineLevel="0" collapsed="false">
      <c r="C146" s="21" t="n">
        <v>1955</v>
      </c>
      <c r="D146" s="23" t="n">
        <v>26.8</v>
      </c>
    </row>
    <row r="147" customFormat="false" ht="15.75" hidden="false" customHeight="false" outlineLevel="0" collapsed="false">
      <c r="C147" s="21" t="n">
        <v>1956</v>
      </c>
      <c r="D147" s="23" t="n">
        <v>27.2</v>
      </c>
    </row>
    <row r="148" customFormat="false" ht="15.75" hidden="false" customHeight="false" outlineLevel="0" collapsed="false">
      <c r="C148" s="21" t="n">
        <v>1957</v>
      </c>
      <c r="D148" s="23" t="n">
        <v>28.1</v>
      </c>
    </row>
    <row r="149" customFormat="false" ht="15.75" hidden="false" customHeight="false" outlineLevel="0" collapsed="false">
      <c r="C149" s="21" t="n">
        <v>1958</v>
      </c>
      <c r="D149" s="23" t="n">
        <v>28.9</v>
      </c>
    </row>
    <row r="150" customFormat="false" ht="15.75" hidden="false" customHeight="false" outlineLevel="0" collapsed="false">
      <c r="C150" s="21" t="n">
        <v>1959</v>
      </c>
      <c r="D150" s="23" t="n">
        <v>29.1</v>
      </c>
    </row>
    <row r="151" customFormat="false" ht="15.75" hidden="false" customHeight="false" outlineLevel="0" collapsed="false">
      <c r="C151" s="21" t="n">
        <v>1960</v>
      </c>
      <c r="D151" s="23" t="n">
        <v>29.6</v>
      </c>
    </row>
    <row r="152" customFormat="false" ht="15.75" hidden="false" customHeight="false" outlineLevel="0" collapsed="false">
      <c r="C152" s="21" t="n">
        <v>1961</v>
      </c>
      <c r="D152" s="23" t="n">
        <v>29.9</v>
      </c>
    </row>
    <row r="153" customFormat="false" ht="15.75" hidden="false" customHeight="false" outlineLevel="0" collapsed="false">
      <c r="C153" s="21" t="n">
        <v>1962</v>
      </c>
      <c r="D153" s="23" t="n">
        <v>30.2</v>
      </c>
    </row>
    <row r="154" customFormat="false" ht="15.75" hidden="false" customHeight="false" outlineLevel="0" collapsed="false">
      <c r="C154" s="21" t="n">
        <v>1963</v>
      </c>
      <c r="D154" s="23" t="n">
        <v>30.6</v>
      </c>
    </row>
    <row r="155" customFormat="false" ht="15.75" hidden="false" customHeight="false" outlineLevel="0" collapsed="false">
      <c r="C155" s="21" t="n">
        <v>1964</v>
      </c>
      <c r="D155" s="23" t="n">
        <v>31</v>
      </c>
    </row>
    <row r="156" customFormat="false" ht="15.75" hidden="false" customHeight="false" outlineLevel="0" collapsed="false">
      <c r="C156" s="21" t="n">
        <v>1965</v>
      </c>
      <c r="D156" s="23" t="n">
        <v>31.5</v>
      </c>
    </row>
    <row r="157" customFormat="false" ht="15.75" hidden="false" customHeight="false" outlineLevel="0" collapsed="false">
      <c r="C157" s="21" t="n">
        <v>1966</v>
      </c>
      <c r="D157" s="23" t="n">
        <v>32.4</v>
      </c>
    </row>
    <row r="158" customFormat="false" ht="15.75" hidden="false" customHeight="false" outlineLevel="0" collapsed="false">
      <c r="C158" s="21" t="n">
        <v>1967</v>
      </c>
      <c r="D158" s="23" t="n">
        <v>33.4</v>
      </c>
    </row>
    <row r="159" customFormat="false" ht="15.75" hidden="false" customHeight="false" outlineLevel="0" collapsed="false">
      <c r="C159" s="21" t="n">
        <v>1968</v>
      </c>
      <c r="D159" s="23" t="n">
        <v>34.8</v>
      </c>
    </row>
    <row r="160" customFormat="false" ht="15.75" hidden="false" customHeight="false" outlineLevel="0" collapsed="false">
      <c r="C160" s="21" t="n">
        <v>1969</v>
      </c>
      <c r="D160" s="23" t="n">
        <v>36.7</v>
      </c>
    </row>
    <row r="161" customFormat="false" ht="15.75" hidden="false" customHeight="false" outlineLevel="0" collapsed="false">
      <c r="C161" s="21" t="n">
        <v>1970</v>
      </c>
      <c r="D161" s="23" t="n">
        <v>38.8</v>
      </c>
    </row>
    <row r="162" customFormat="false" ht="15.75" hidden="false" customHeight="false" outlineLevel="0" collapsed="false">
      <c r="C162" s="21" t="n">
        <v>1971</v>
      </c>
      <c r="D162" s="23" t="n">
        <v>40.5</v>
      </c>
    </row>
    <row r="163" customFormat="false" ht="15.75" hidden="false" customHeight="false" outlineLevel="0" collapsed="false">
      <c r="C163" s="21" t="n">
        <v>1972</v>
      </c>
      <c r="D163" s="23" t="n">
        <v>41.8</v>
      </c>
    </row>
    <row r="164" customFormat="false" ht="15.75" hidden="false" customHeight="false" outlineLevel="0" collapsed="false">
      <c r="C164" s="21" t="n">
        <v>1973</v>
      </c>
      <c r="D164" s="23" t="n">
        <v>44.4</v>
      </c>
    </row>
    <row r="165" customFormat="false" ht="15.75" hidden="false" customHeight="false" outlineLevel="0" collapsed="false">
      <c r="C165" s="21" t="n">
        <v>1974</v>
      </c>
      <c r="D165" s="23" t="n">
        <v>49.3</v>
      </c>
    </row>
    <row r="166" customFormat="false" ht="15.75" hidden="false" customHeight="false" outlineLevel="0" collapsed="false">
      <c r="C166" s="21" t="n">
        <v>1975</v>
      </c>
      <c r="D166" s="23" t="n">
        <v>53.8</v>
      </c>
    </row>
    <row r="167" customFormat="false" ht="15.75" hidden="false" customHeight="false" outlineLevel="0" collapsed="false">
      <c r="C167" s="21" t="n">
        <v>1976</v>
      </c>
      <c r="D167" s="23" t="n">
        <v>56.9</v>
      </c>
    </row>
    <row r="168" customFormat="false" ht="15.75" hidden="false" customHeight="false" outlineLevel="0" collapsed="false">
      <c r="C168" s="21" t="n">
        <v>1977</v>
      </c>
      <c r="D168" s="23" t="n">
        <v>60.6</v>
      </c>
    </row>
    <row r="169" customFormat="false" ht="15.75" hidden="false" customHeight="false" outlineLevel="0" collapsed="false">
      <c r="C169" s="21" t="n">
        <v>1978</v>
      </c>
      <c r="D169" s="23" t="n">
        <v>65.2</v>
      </c>
    </row>
    <row r="170" customFormat="false" ht="15.75" hidden="false" customHeight="false" outlineLevel="0" collapsed="false">
      <c r="C170" s="21" t="n">
        <v>1979</v>
      </c>
      <c r="D170" s="23" t="n">
        <v>72.6</v>
      </c>
    </row>
    <row r="171" customFormat="false" ht="15.75" hidden="false" customHeight="false" outlineLevel="0" collapsed="false">
      <c r="C171" s="21" t="n">
        <v>1980</v>
      </c>
      <c r="D171" s="23" t="n">
        <v>82.4</v>
      </c>
    </row>
    <row r="172" customFormat="false" ht="15.75" hidden="false" customHeight="false" outlineLevel="0" collapsed="false">
      <c r="C172" s="21" t="n">
        <v>1981</v>
      </c>
      <c r="D172" s="23" t="n">
        <v>90.9</v>
      </c>
    </row>
    <row r="173" customFormat="false" ht="15.75" hidden="false" customHeight="false" outlineLevel="0" collapsed="false">
      <c r="C173" s="21" t="n">
        <v>1982</v>
      </c>
      <c r="D173" s="23" t="n">
        <v>96.5</v>
      </c>
    </row>
    <row r="174" customFormat="false" ht="15.75" hidden="false" customHeight="false" outlineLevel="0" collapsed="false">
      <c r="C174" s="21" t="n">
        <v>1983</v>
      </c>
      <c r="D174" s="23" t="n">
        <v>99.6</v>
      </c>
    </row>
    <row r="175" customFormat="false" ht="15.75" hidden="false" customHeight="false" outlineLevel="0" collapsed="false">
      <c r="C175" s="21" t="n">
        <v>1984</v>
      </c>
      <c r="D175" s="23" t="n">
        <v>103.9</v>
      </c>
    </row>
    <row r="176" customFormat="false" ht="15.75" hidden="false" customHeight="false" outlineLevel="0" collapsed="false">
      <c r="C176" s="21" t="n">
        <v>1985</v>
      </c>
      <c r="D176" s="23" t="n">
        <v>107.6</v>
      </c>
    </row>
    <row r="177" customFormat="false" ht="15.75" hidden="false" customHeight="false" outlineLevel="0" collapsed="false">
      <c r="C177" s="21" t="n">
        <v>1986</v>
      </c>
      <c r="D177" s="23" t="n">
        <v>109.6</v>
      </c>
    </row>
    <row r="178" customFormat="false" ht="15.75" hidden="false" customHeight="false" outlineLevel="0" collapsed="false">
      <c r="C178" s="21" t="n">
        <v>1987</v>
      </c>
      <c r="D178" s="23" t="n">
        <v>113.6</v>
      </c>
    </row>
    <row r="179" customFormat="false" ht="15.75" hidden="false" customHeight="false" outlineLevel="0" collapsed="false">
      <c r="C179" s="21" t="n">
        <v>1988</v>
      </c>
      <c r="D179" s="23" t="n">
        <v>118.3</v>
      </c>
    </row>
    <row r="180" customFormat="false" ht="15.75" hidden="false" customHeight="false" outlineLevel="0" collapsed="false">
      <c r="C180" s="21" t="n">
        <v>1989</v>
      </c>
      <c r="D180" s="23" t="n">
        <v>124</v>
      </c>
    </row>
    <row r="181" customFormat="false" ht="15.75" hidden="false" customHeight="false" outlineLevel="0" collapsed="false">
      <c r="C181" s="21" t="n">
        <v>1990</v>
      </c>
      <c r="D181" s="23" t="n">
        <v>130.7</v>
      </c>
    </row>
    <row r="182" customFormat="false" ht="15.75" hidden="false" customHeight="false" outlineLevel="0" collapsed="false">
      <c r="C182" s="21" t="n">
        <v>1991</v>
      </c>
      <c r="D182" s="23" t="n">
        <v>136.2</v>
      </c>
    </row>
    <row r="183" customFormat="false" ht="15.75" hidden="false" customHeight="false" outlineLevel="0" collapsed="false">
      <c r="C183" s="21" t="n">
        <v>1992</v>
      </c>
      <c r="D183" s="23" t="n">
        <v>140.3</v>
      </c>
    </row>
    <row r="184" customFormat="false" ht="15.75" hidden="false" customHeight="false" outlineLevel="0" collapsed="false">
      <c r="C184" s="21" t="n">
        <v>1993</v>
      </c>
      <c r="D184" s="23" t="n">
        <v>144.5</v>
      </c>
    </row>
    <row r="185" customFormat="false" ht="15.75" hidden="false" customHeight="false" outlineLevel="0" collapsed="false">
      <c r="C185" s="21" t="n">
        <v>1994</v>
      </c>
      <c r="D185" s="23" t="n">
        <v>148.2</v>
      </c>
    </row>
    <row r="186" customFormat="false" ht="15.75" hidden="false" customHeight="false" outlineLevel="0" collapsed="false">
      <c r="C186" s="21" t="n">
        <v>1995</v>
      </c>
      <c r="D186" s="23" t="n">
        <v>152.4</v>
      </c>
    </row>
    <row r="187" customFormat="false" ht="15.75" hidden="false" customHeight="false" outlineLevel="0" collapsed="false">
      <c r="C187" s="21" t="n">
        <v>1996</v>
      </c>
      <c r="D187" s="23" t="n">
        <v>156.9</v>
      </c>
    </row>
    <row r="188" customFormat="false" ht="15.75" hidden="false" customHeight="false" outlineLevel="0" collapsed="false">
      <c r="C188" s="21" t="n">
        <v>1997</v>
      </c>
      <c r="D188" s="23" t="n">
        <v>160.5</v>
      </c>
    </row>
    <row r="189" customFormat="false" ht="15.75" hidden="false" customHeight="false" outlineLevel="0" collapsed="false">
      <c r="C189" s="21" t="n">
        <v>1998</v>
      </c>
      <c r="D189" s="23" t="n">
        <v>163</v>
      </c>
    </row>
    <row r="190" customFormat="false" ht="15.75" hidden="false" customHeight="false" outlineLevel="0" collapsed="false">
      <c r="C190" s="21" t="n">
        <v>1999</v>
      </c>
      <c r="D190" s="23" t="n">
        <v>166.6</v>
      </c>
    </row>
    <row r="191" customFormat="false" ht="15.75" hidden="false" customHeight="false" outlineLevel="0" collapsed="false">
      <c r="C191" s="21" t="n">
        <v>2000</v>
      </c>
      <c r="D191" s="23" t="n">
        <v>172.2</v>
      </c>
    </row>
    <row r="192" customFormat="false" ht="15.75" hidden="false" customHeight="false" outlineLevel="0" collapsed="false">
      <c r="C192" s="21" t="n">
        <v>2001</v>
      </c>
      <c r="D192" s="23" t="n">
        <v>177.1</v>
      </c>
    </row>
    <row r="193" customFormat="false" ht="15.75" hidden="false" customHeight="false" outlineLevel="0" collapsed="false">
      <c r="C193" s="21" t="n">
        <v>2002</v>
      </c>
      <c r="D193" s="23" t="n">
        <v>179.9</v>
      </c>
    </row>
    <row r="194" customFormat="false" ht="15.75" hidden="false" customHeight="false" outlineLevel="0" collapsed="false">
      <c r="C194" s="21" t="n">
        <v>2003</v>
      </c>
      <c r="D194" s="23" t="n">
        <v>184</v>
      </c>
    </row>
    <row r="195" customFormat="false" ht="15.75" hidden="false" customHeight="false" outlineLevel="0" collapsed="false">
      <c r="C195" s="21" t="n">
        <v>2004</v>
      </c>
      <c r="D195" s="23" t="n">
        <v>188.9</v>
      </c>
    </row>
    <row r="196" customFormat="false" ht="15.75" hidden="false" customHeight="false" outlineLevel="0" collapsed="false">
      <c r="C196" s="21" t="n">
        <v>2005</v>
      </c>
      <c r="D196" s="23" t="n">
        <v>195.3</v>
      </c>
    </row>
    <row r="197" customFormat="false" ht="15.75" hidden="false" customHeight="false" outlineLevel="0" collapsed="false">
      <c r="C197" s="21" t="n">
        <v>2006</v>
      </c>
      <c r="D197" s="23" t="n">
        <v>201.6</v>
      </c>
    </row>
    <row r="198" customFormat="false" ht="15.75" hidden="false" customHeight="false" outlineLevel="0" collapsed="false">
      <c r="C198" s="21" t="n">
        <v>2007</v>
      </c>
      <c r="D198" s="23" t="n">
        <v>207.3</v>
      </c>
    </row>
    <row r="199" customFormat="false" ht="15.75" hidden="false" customHeight="false" outlineLevel="0" collapsed="false">
      <c r="C199" s="21" t="n">
        <v>2008</v>
      </c>
      <c r="D199" s="23" t="n">
        <v>215.303</v>
      </c>
    </row>
    <row r="200" customFormat="false" ht="15.2" hidden="false" customHeight="false" outlineLevel="0" collapsed="false">
      <c r="C200" s="21" t="n">
        <v>2009</v>
      </c>
      <c r="D200" s="23" t="n">
        <v>214.5</v>
      </c>
    </row>
    <row r="201" customFormat="false" ht="15.2" hidden="false" customHeight="false" outlineLevel="0" collapsed="false">
      <c r="C201" s="21" t="n">
        <v>2010</v>
      </c>
      <c r="D201" s="23" t="n">
        <v>218.1</v>
      </c>
      <c r="E201" s="23"/>
    </row>
    <row r="202" customFormat="false" ht="15.75" hidden="false" customHeight="false" outlineLevel="0" collapsed="false">
      <c r="C202" s="21" t="n">
        <v>2011</v>
      </c>
      <c r="D202" s="23" t="n">
        <v>221.8</v>
      </c>
      <c r="E202" s="23" t="s">
        <v>70</v>
      </c>
    </row>
    <row r="203" customFormat="false" ht="15.2" hidden="false" customHeight="false" outlineLevel="0" collapsed="false">
      <c r="C203" s="0" t="n">
        <v>2012</v>
      </c>
      <c r="D203" s="0" t="n">
        <v>225.5</v>
      </c>
      <c r="E203" s="23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D9" s="0" t="n">
        <v>2000</v>
      </c>
      <c r="E9" s="0" t="n">
        <v>1990</v>
      </c>
      <c r="F9" s="0" t="n">
        <v>1980</v>
      </c>
      <c r="G9" s="0" t="n">
        <v>1970</v>
      </c>
      <c r="H9" s="0" t="n">
        <v>1960</v>
      </c>
      <c r="I9" s="0" t="n">
        <v>1950</v>
      </c>
      <c r="J9" s="0" t="n">
        <v>1940</v>
      </c>
    </row>
    <row r="10" customFormat="false" ht="15" hidden="false" customHeight="false" outlineLevel="0" collapsed="false">
      <c r="B10" s="0" t="s">
        <v>71</v>
      </c>
      <c r="C10" s="0" t="s">
        <v>72</v>
      </c>
      <c r="D10" s="5" t="n">
        <v>119600</v>
      </c>
      <c r="E10" s="5" t="n">
        <v>79100</v>
      </c>
      <c r="F10" s="5" t="n">
        <v>47200</v>
      </c>
      <c r="G10" s="5" t="n">
        <v>17000</v>
      </c>
      <c r="H10" s="5" t="n">
        <v>11900</v>
      </c>
      <c r="I10" s="5" t="n">
        <v>7354</v>
      </c>
      <c r="J10" s="5" t="n">
        <v>2938</v>
      </c>
    </row>
    <row r="15" customFormat="false" ht="15" hidden="false" customHeight="false" outlineLevel="0" collapsed="false">
      <c r="C15" s="0" t="n">
        <v>1940</v>
      </c>
      <c r="D15" s="5" t="n">
        <v>2938</v>
      </c>
    </row>
    <row r="16" customFormat="false" ht="15" hidden="false" customHeight="false" outlineLevel="0" collapsed="false">
      <c r="C16" s="0" t="n">
        <v>1950</v>
      </c>
      <c r="D16" s="5" t="n">
        <v>7354</v>
      </c>
    </row>
    <row r="17" customFormat="false" ht="15" hidden="false" customHeight="false" outlineLevel="0" collapsed="false">
      <c r="C17" s="0" t="n">
        <v>1960</v>
      </c>
      <c r="D17" s="5" t="n">
        <v>11900</v>
      </c>
    </row>
    <row r="18" customFormat="false" ht="15" hidden="false" customHeight="false" outlineLevel="0" collapsed="false">
      <c r="C18" s="0" t="n">
        <v>1970</v>
      </c>
      <c r="D18" s="5" t="n">
        <v>17000</v>
      </c>
    </row>
    <row r="19" customFormat="false" ht="15" hidden="false" customHeight="false" outlineLevel="0" collapsed="false">
      <c r="C19" s="0" t="n">
        <v>1980</v>
      </c>
      <c r="D19" s="5" t="n">
        <v>47200</v>
      </c>
    </row>
    <row r="20" customFormat="false" ht="15" hidden="false" customHeight="false" outlineLevel="0" collapsed="false">
      <c r="C20" s="0" t="n">
        <v>1990</v>
      </c>
      <c r="D20" s="5" t="n">
        <v>79100</v>
      </c>
    </row>
    <row r="21" customFormat="false" ht="15" hidden="false" customHeight="false" outlineLevel="0" collapsed="false">
      <c r="C21" s="0" t="n">
        <v>2000</v>
      </c>
      <c r="D21" s="5" t="n">
        <v>11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21:04:52Z</dcterms:created>
  <dc:creator>andrew</dc:creator>
  <dc:description/>
  <dc:language>en-US</dc:language>
  <cp:lastModifiedBy>Andrew Ross</cp:lastModifiedBy>
  <dcterms:modified xsi:type="dcterms:W3CDTF">2012-02-09T16:51:44Z</dcterms:modified>
  <cp:revision>4</cp:revision>
  <dc:subject/>
  <dc:title/>
</cp:coreProperties>
</file>